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Game Stats - 6/11/24 EXPOS at DIAMONDBACK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 II[288]</t>
  </si>
  <si>
    <t xml:space="preserve">AARON RAMCHARAN II[450]</t>
  </si>
  <si>
    <t xml:space="preserve">JOSE LARKKO[12]</t>
  </si>
  <si>
    <t xml:space="preserve">DELUXEN MOHAN II[216]</t>
  </si>
  <si>
    <t xml:space="preserve">ANTHONY HUSSAIN II[309]</t>
  </si>
  <si>
    <t xml:space="preserve">NEIL DOUGLAS II[287]</t>
  </si>
  <si>
    <t xml:space="preserve">SHAWN ARUL II[136]</t>
  </si>
  <si>
    <t xml:space="preserve">AMIN VARIAVA[171]</t>
  </si>
  <si>
    <t xml:space="preserve">TYRONE GOPEE II[289]</t>
  </si>
  <si>
    <t xml:space="preserve">ADRIAN ANTONY[177]</t>
  </si>
  <si>
    <t xml:space="preserve">GAVIN MAHARAJ[440]</t>
  </si>
  <si>
    <t xml:space="preserve">THANUSAN KARUNAKARAN[395]</t>
  </si>
  <si>
    <t xml:space="preserve">MILAN TRKLJA[39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HUA SHANKER[120]</t>
  </si>
  <si>
    <t xml:space="preserve">SHANKAR VIMAL II[253]</t>
  </si>
  <si>
    <t xml:space="preserve">NILAN PERERA II[446]</t>
  </si>
  <si>
    <t xml:space="preserve">KAJEN LOGESWARAN II[318]</t>
  </si>
  <si>
    <t xml:space="preserve">SUNNY SANDHUR[256]</t>
  </si>
  <si>
    <t xml:space="preserve">MAATHAVAN THILLAI[447]</t>
  </si>
  <si>
    <t xml:space="preserve">PK SITHAMPARANATHAN II[196]</t>
  </si>
  <si>
    <t xml:space="preserve">RAJIEV LANGANATHAN[187]</t>
  </si>
  <si>
    <t xml:space="preserve">DENASH KUMARAVELU[169]</t>
  </si>
  <si>
    <t xml:space="preserve">THISHAAN PRAPAHARAN[483]</t>
  </si>
  <si>
    <t xml:space="preserve">BRAVEEN RAVI[114]</t>
  </si>
  <si>
    <t xml:space="preserve">AROORAN SRISKANTHARAJAH[766]</t>
  </si>
  <si>
    <t xml:space="preserve">PAUL BHATTI II[250]</t>
  </si>
  <si>
    <t xml:space="preserve">Team</t>
  </si>
  <si>
    <t xml:space="preserve">E</t>
  </si>
  <si>
    <t xml:space="preserve">EXPOS</t>
  </si>
  <si>
    <t xml:space="preserve">DIAMONDBA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9</v>
      </c>
      <c r="B5" s="1" t="s">
        <v>45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0.5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13</v>
      </c>
      <c r="B8" s="1" t="s">
        <v>48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.333</v>
      </c>
      <c r="AA8" s="5" t="n">
        <v>0.333</v>
      </c>
      <c r="AB8" s="5" t="n">
        <v>0.5</v>
      </c>
      <c r="AC8" s="5" t="n">
        <v>0.833</v>
      </c>
      <c r="AD8" s="5" t="n">
        <v>0.275</v>
      </c>
      <c r="AE8" s="5" t="n">
        <v>0.333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1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4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9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5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28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8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4" t="n">
        <v>41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100</v>
      </c>
      <c r="AQ17" s="6" t="n">
        <v>100</v>
      </c>
      <c r="AR17" s="6" t="n">
        <v>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37</v>
      </c>
      <c r="E18" s="7" t="n">
        <v>35</v>
      </c>
      <c r="F18" s="7" t="n">
        <v>6</v>
      </c>
      <c r="G18" s="7" t="n">
        <v>18</v>
      </c>
      <c r="H18" s="7" t="n">
        <v>0</v>
      </c>
      <c r="I18" s="7" t="n">
        <v>16</v>
      </c>
      <c r="J18" s="7" t="n">
        <v>1</v>
      </c>
      <c r="K18" s="7" t="n">
        <v>0</v>
      </c>
      <c r="L18" s="7" t="n">
        <v>1</v>
      </c>
      <c r="M18" s="7" t="n">
        <v>6</v>
      </c>
      <c r="N18" s="8" t="n">
        <v>0.514285714285714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297297297297297</v>
      </c>
      <c r="Z18" s="8" t="n">
        <v>0.513513513513514</v>
      </c>
      <c r="AA18" s="8" t="n">
        <v>0.513513513513514</v>
      </c>
      <c r="AB18" s="8" t="n">
        <v>0.628571428571429</v>
      </c>
      <c r="AC18" s="8" t="n">
        <v>1.14208494208494</v>
      </c>
      <c r="AD18" s="8" t="n">
        <v>0.388223938223938</v>
      </c>
      <c r="AE18" s="8" t="n">
        <v>0.485714285714286</v>
      </c>
      <c r="AF18" s="8" t="n">
        <v>1</v>
      </c>
      <c r="AG18" s="8" t="n">
        <v>0.945945945945946</v>
      </c>
      <c r="AH18" s="7" t="n">
        <v>0</v>
      </c>
      <c r="AI18" s="7" t="n">
        <v>4</v>
      </c>
      <c r="AJ18" s="7" t="n">
        <v>0</v>
      </c>
      <c r="AK18" s="7" t="n">
        <v>2</v>
      </c>
      <c r="AL18" s="7" t="n">
        <v>0</v>
      </c>
      <c r="AM18" s="7" t="n">
        <v>14</v>
      </c>
      <c r="AN18" s="7" t="n">
        <v>5</v>
      </c>
      <c r="AO18" s="8" t="n">
        <v>0.357142857142857</v>
      </c>
      <c r="AP18" s="9" t="n">
        <v>54.0540540540541</v>
      </c>
      <c r="AQ18" s="9" t="n">
        <v>54.0540540540541</v>
      </c>
      <c r="AR18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7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7</v>
      </c>
      <c r="J5" s="4" t="n">
        <v>53</v>
      </c>
      <c r="K5" s="4" t="n">
        <v>80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5" t="n">
        <v>4.386</v>
      </c>
      <c r="R5" s="4" t="n">
        <v>2</v>
      </c>
      <c r="S5" s="4" t="n">
        <v>1</v>
      </c>
      <c r="T5" s="4" t="n">
        <v>1</v>
      </c>
      <c r="U5" s="4" t="n">
        <v>14</v>
      </c>
      <c r="V5" s="4" t="n">
        <v>0</v>
      </c>
      <c r="W5" s="4" t="n">
        <v>0</v>
      </c>
      <c r="X5" s="10" t="n">
        <v>0</v>
      </c>
      <c r="Y5" s="10" t="n">
        <v>2</v>
      </c>
      <c r="Z5" s="10" t="n">
        <v>0</v>
      </c>
      <c r="AA5" s="10" t="n">
        <v>1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</v>
      </c>
      <c r="AG5" s="5" t="n">
        <v>0.4</v>
      </c>
      <c r="AH5" s="5" t="n">
        <v>0.412</v>
      </c>
      <c r="AI5" s="5" t="n">
        <v>0.406</v>
      </c>
      <c r="AJ5" s="4" t="n">
        <v>8</v>
      </c>
      <c r="AK5" s="4" t="n">
        <v>11</v>
      </c>
      <c r="AL5" s="4" t="n">
        <v>20</v>
      </c>
      <c r="AM5" s="4" t="n">
        <v>15</v>
      </c>
      <c r="AN5" s="5" t="n">
        <v>0.571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7</v>
      </c>
      <c r="J6" s="7" t="n">
        <v>53</v>
      </c>
      <c r="K6" s="7" t="n">
        <v>80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8" t="n">
        <v>4.38571428571429</v>
      </c>
      <c r="R6" s="7" t="n">
        <v>2</v>
      </c>
      <c r="S6" s="7" t="n">
        <v>1</v>
      </c>
      <c r="T6" s="7" t="n">
        <v>1</v>
      </c>
      <c r="U6" s="7" t="n">
        <v>14</v>
      </c>
      <c r="V6" s="7" t="n">
        <v>0</v>
      </c>
      <c r="W6" s="7" t="n">
        <v>0</v>
      </c>
      <c r="X6" s="12" t="b">
        <f aca="false">FALSE()</f>
        <v>0</v>
      </c>
      <c r="Y6" s="12" t="n">
        <v>2</v>
      </c>
      <c r="Z6" s="12" t="n">
        <v>0</v>
      </c>
      <c r="AA6" s="12" t="n">
        <v>14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</v>
      </c>
      <c r="AG6" s="8" t="n">
        <v>0.4</v>
      </c>
      <c r="AH6" s="8" t="n">
        <v>0.411764705882353</v>
      </c>
      <c r="AI6" s="8" t="n">
        <v>0.40625</v>
      </c>
      <c r="AJ6" s="7" t="n">
        <v>8</v>
      </c>
      <c r="AK6" s="7" t="n">
        <v>11</v>
      </c>
      <c r="AL6" s="7" t="n">
        <v>20</v>
      </c>
      <c r="AM6" s="7" t="n">
        <v>15</v>
      </c>
      <c r="AN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7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99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5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0</v>
      </c>
    </row>
    <row r="6" customFormat="false" ht="15" hidden="false" customHeight="false" outlineLevel="0" collapsed="false">
      <c r="A6" s="4" t="n">
        <v>14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1.333</v>
      </c>
      <c r="AC6" s="5" t="n">
        <v>1.667</v>
      </c>
      <c r="AD6" s="5" t="n">
        <v>0.483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99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5" hidden="false" customHeight="false" outlineLevel="0" collapsed="false">
      <c r="A8" s="4" t="n">
        <v>29</v>
      </c>
      <c r="B8" s="1" t="s">
        <v>103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0.333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21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2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81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16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20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4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22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88</v>
      </c>
      <c r="B16" s="1" t="s">
        <v>111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1</v>
      </c>
      <c r="Q16" s="4" t="n">
        <v>1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8</v>
      </c>
      <c r="C17" s="7" t="n">
        <v>1</v>
      </c>
      <c r="D17" s="7" t="n">
        <v>35</v>
      </c>
      <c r="E17" s="7" t="n">
        <v>34</v>
      </c>
      <c r="F17" s="7" t="n">
        <v>5</v>
      </c>
      <c r="G17" s="7" t="n">
        <v>14</v>
      </c>
      <c r="H17" s="7" t="n">
        <v>0</v>
      </c>
      <c r="I17" s="7" t="n">
        <v>7</v>
      </c>
      <c r="J17" s="7" t="n">
        <v>5</v>
      </c>
      <c r="K17" s="7" t="n">
        <v>1</v>
      </c>
      <c r="L17" s="7" t="n">
        <v>1</v>
      </c>
      <c r="M17" s="7" t="n">
        <v>5</v>
      </c>
      <c r="N17" s="8" t="n">
        <v>0.411764705882353</v>
      </c>
      <c r="O17" s="7" t="n">
        <v>0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257142857142857</v>
      </c>
      <c r="Z17" s="8" t="n">
        <v>0.4</v>
      </c>
      <c r="AA17" s="8" t="n">
        <v>0.4</v>
      </c>
      <c r="AB17" s="8" t="n">
        <v>0.705882352941177</v>
      </c>
      <c r="AC17" s="8" t="n">
        <v>1.10588235294118</v>
      </c>
      <c r="AD17" s="8" t="n">
        <v>0.356470588235294</v>
      </c>
      <c r="AE17" s="8" t="n">
        <v>0.40625</v>
      </c>
      <c r="AF17" s="8" t="n">
        <v>0.941176470588235</v>
      </c>
      <c r="AG17" s="8" t="n">
        <v>0.914285714285714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6</v>
      </c>
      <c r="AN17" s="7" t="n">
        <v>2</v>
      </c>
      <c r="AO17" s="8" t="n">
        <v>0.125</v>
      </c>
      <c r="AP17" s="9" t="n">
        <v>42.8571428571429</v>
      </c>
      <c r="AQ17" s="9" t="n">
        <v>42.8571428571429</v>
      </c>
      <c r="AR17" s="9" t="n">
        <v>8.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4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7</v>
      </c>
      <c r="I5" s="4" t="n">
        <v>32</v>
      </c>
      <c r="J5" s="4" t="n">
        <v>58</v>
      </c>
      <c r="K5" s="4" t="n">
        <v>90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5" t="n">
        <v>5.386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714</v>
      </c>
      <c r="AG5" s="5" t="n">
        <v>0.514</v>
      </c>
      <c r="AH5" s="5" t="n">
        <v>0.514</v>
      </c>
      <c r="AI5" s="5" t="n">
        <v>0.486</v>
      </c>
      <c r="AJ5" s="4" t="n">
        <v>13</v>
      </c>
      <c r="AK5" s="4" t="n">
        <v>6</v>
      </c>
      <c r="AL5" s="4" t="n">
        <v>24</v>
      </c>
      <c r="AM5" s="4" t="n">
        <v>13</v>
      </c>
      <c r="AN5" s="5" t="n">
        <v>0.649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7</v>
      </c>
      <c r="I6" s="7" t="n">
        <v>32</v>
      </c>
      <c r="J6" s="7" t="n">
        <v>58</v>
      </c>
      <c r="K6" s="7" t="n">
        <v>90</v>
      </c>
      <c r="L6" s="7" t="n">
        <v>6</v>
      </c>
      <c r="M6" s="12" t="n">
        <v>0.857142857142857</v>
      </c>
      <c r="N6" s="7" t="n">
        <v>6</v>
      </c>
      <c r="O6" s="12" t="n">
        <v>6</v>
      </c>
      <c r="P6" s="12" t="n">
        <v>7.71428571428571</v>
      </c>
      <c r="Q6" s="8" t="n">
        <v>5.38571428571429</v>
      </c>
      <c r="R6" s="7" t="n">
        <v>0</v>
      </c>
      <c r="S6" s="7" t="n">
        <v>0</v>
      </c>
      <c r="T6" s="7" t="n">
        <v>0</v>
      </c>
      <c r="U6" s="7" t="n">
        <v>18</v>
      </c>
      <c r="V6" s="7" t="n">
        <v>1</v>
      </c>
      <c r="W6" s="7" t="n">
        <v>0</v>
      </c>
      <c r="X6" s="12" t="n">
        <v>0</v>
      </c>
      <c r="Y6" s="12" t="n">
        <v>0</v>
      </c>
      <c r="Z6" s="12" t="n">
        <v>1</v>
      </c>
      <c r="AA6" s="12" t="n">
        <v>1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71428571428571</v>
      </c>
      <c r="AG6" s="8" t="n">
        <v>0.513513513513514</v>
      </c>
      <c r="AH6" s="8" t="n">
        <v>0.514285714285714</v>
      </c>
      <c r="AI6" s="8" t="n">
        <v>0.485714285714286</v>
      </c>
      <c r="AJ6" s="7" t="n">
        <v>13</v>
      </c>
      <c r="AK6" s="7" t="n">
        <v>6</v>
      </c>
      <c r="AL6" s="7" t="n">
        <v>24</v>
      </c>
      <c r="AM6" s="7" t="n">
        <v>13</v>
      </c>
      <c r="AN6" s="8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6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7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6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2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2</v>
      </c>
      <c r="H12" s="7" t="n">
        <v>8</v>
      </c>
      <c r="I12" s="7" t="n">
        <v>0</v>
      </c>
      <c r="J12" s="7" t="n">
        <v>0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60</v>
      </c>
    </row>
    <row r="3" customFormat="false" ht="15.75" hidden="false" customHeight="false" outlineLevel="0" collapsed="false">
      <c r="A3" s="16" t="s">
        <v>115</v>
      </c>
      <c r="B3" s="17" t="n">
        <v>3</v>
      </c>
      <c r="C3" s="17" t="n">
        <v>0</v>
      </c>
      <c r="D3" s="17" t="n">
        <v>1</v>
      </c>
      <c r="E3" s="17" t="n">
        <v>0</v>
      </c>
      <c r="F3" s="17" t="n">
        <v>0</v>
      </c>
      <c r="G3" s="17" t="n">
        <v>1</v>
      </c>
      <c r="H3" s="17" t="n">
        <v>1</v>
      </c>
      <c r="I3" s="18" t="n">
        <v>6</v>
      </c>
      <c r="J3" s="18" t="n">
        <v>18</v>
      </c>
      <c r="K3" s="18" t="n">
        <v>0</v>
      </c>
      <c r="L3" s="19" t="n">
        <v>10</v>
      </c>
    </row>
    <row r="4" customFormat="false" ht="26.25" hidden="false" customHeight="false" outlineLevel="0" collapsed="false">
      <c r="A4" s="20" t="s">
        <v>116</v>
      </c>
      <c r="B4" s="21" t="n">
        <v>1</v>
      </c>
      <c r="C4" s="21" t="n">
        <v>2</v>
      </c>
      <c r="D4" s="21" t="n">
        <v>2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5</v>
      </c>
      <c r="J4" s="22" t="n">
        <v>14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4:57:24Z</dcterms:created>
  <dc:creator>Kisho</dc:creator>
  <dc:description/>
  <dc:language>en-US</dc:language>
  <cp:lastModifiedBy>Windows User</cp:lastModifiedBy>
  <dcterms:modified xsi:type="dcterms:W3CDTF">2024-06-17T04:57:25Z</dcterms:modified>
  <cp:revision>0</cp:revision>
  <dc:subject/>
  <dc:title/>
</cp:coreProperties>
</file>